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Export Promotion Bureau</t>
  </si>
  <si>
    <t xml:space="preserve">Report: Summary Sheet  </t>
  </si>
  <si>
    <t xml:space="preserve">Period: Jul-February  2024-2025</t>
  </si>
  <si>
    <t xml:space="preserve">Value in Million US$</t>
  </si>
  <si>
    <t xml:space="preserve">Products</t>
  </si>
  <si>
    <t xml:space="preserve">Export for 2023-2024</t>
  </si>
  <si>
    <t xml:space="preserve">Export Performance for  Jul -Feb.  2024-2025</t>
  </si>
  <si>
    <t xml:space="preserve">Export Performance for Jul -Feb.  2023-2024</t>
  </si>
  <si>
    <t xml:space="preserve">% Change of export Performance Jul -Feb.  2024-2025 Over Jul -Feb. 2023-2024</t>
  </si>
  <si>
    <t xml:space="preserve">Export Performance for Feb. 2025</t>
  </si>
  <si>
    <t xml:space="preserve">Export Performance for Feb. 2024</t>
  </si>
  <si>
    <t xml:space="preserve">% Change of export performance Feb. 2025 Over Feb. 2024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 USD Rate 120.052</t>
  </si>
  <si>
    <t xml:space="preserve">Data Source NBR (National Board of Revenu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85" colorId="64" zoomScale="96" zoomScaleNormal="100" zoomScalePageLayoutView="96" workbookViewId="0">
      <selection pane="topLeft" activeCell="C89" activeCellId="0" sqref="C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9.21"/>
    <col collapsed="false" customWidth="true" hidden="false" outlineLevel="0" max="3" min="3" style="0" width="9.77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7" min="7" style="0" width="8.33"/>
    <col collapsed="false" customWidth="true" hidden="false" outlineLevel="0" max="8" min="8" style="0" width="9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81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6" t="s">
        <v>9</v>
      </c>
      <c r="G5" s="6" t="s">
        <v>10</v>
      </c>
      <c r="H5" s="4" t="s">
        <v>11</v>
      </c>
    </row>
    <row r="6" s="13" customFormat="true" ht="14.4" hidden="false" customHeight="false" outlineLevel="0" collapsed="false">
      <c r="A6" s="7" t="s">
        <v>12</v>
      </c>
      <c r="B6" s="8" t="n">
        <v>44469.74</v>
      </c>
      <c r="C6" s="9" t="n">
        <v>32942.66</v>
      </c>
      <c r="D6" s="8" t="n">
        <v>29805.03</v>
      </c>
      <c r="E6" s="10" t="n">
        <f aca="false">C6/D6%-100</f>
        <v>10.527182827865</v>
      </c>
      <c r="F6" s="11" t="n">
        <v>3973.14</v>
      </c>
      <c r="G6" s="11" t="n">
        <v>3866.13</v>
      </c>
      <c r="H6" s="12" t="n">
        <f aca="false">F6/G6%-100</f>
        <v>2.76788416323299</v>
      </c>
    </row>
    <row r="7" s="13" customFormat="true" ht="14.4" hidden="false" customHeight="false" outlineLevel="0" collapsed="false">
      <c r="A7" s="7" t="s">
        <v>13</v>
      </c>
      <c r="B7" s="8" t="n">
        <v>1357.66</v>
      </c>
      <c r="C7" s="9" t="n">
        <v>1070.92</v>
      </c>
      <c r="D7" s="8" t="n">
        <v>960.52</v>
      </c>
      <c r="E7" s="10" t="n">
        <f aca="false">C7/D7%-100</f>
        <v>11.4937742056386</v>
      </c>
      <c r="F7" s="11" t="n">
        <v>102.75</v>
      </c>
      <c r="G7" s="11" t="n">
        <v>91.16</v>
      </c>
      <c r="H7" s="12" t="n">
        <f aca="false">F7/G7%-100</f>
        <v>12.7139096094779</v>
      </c>
    </row>
    <row r="8" s="13" customFormat="true" ht="14.4" hidden="false" customHeight="false" outlineLevel="0" collapsed="false">
      <c r="A8" s="7" t="s">
        <v>14</v>
      </c>
      <c r="B8" s="8" t="n">
        <v>376.68</v>
      </c>
      <c r="C8" s="9" t="n">
        <v>316.18</v>
      </c>
      <c r="D8" s="8" t="n">
        <v>276.26</v>
      </c>
      <c r="E8" s="10" t="n">
        <f aca="false">C8/D8%-100</f>
        <v>14.4501556504742</v>
      </c>
      <c r="F8" s="11" t="n">
        <v>32.64</v>
      </c>
      <c r="G8" s="11" t="n">
        <v>25.77</v>
      </c>
      <c r="H8" s="12" t="n">
        <f aca="false">F8/G8%-100</f>
        <v>26.6589057043073</v>
      </c>
    </row>
    <row r="9" customFormat="false" ht="14.4" hidden="false" customHeight="false" outlineLevel="0" collapsed="false">
      <c r="A9" s="14" t="s">
        <v>15</v>
      </c>
      <c r="B9" s="15" t="n">
        <v>24.71</v>
      </c>
      <c r="C9" s="16" t="n">
        <v>17.29</v>
      </c>
      <c r="D9" s="15" t="n">
        <v>16.29</v>
      </c>
      <c r="E9" s="10" t="n">
        <f aca="false">C9/D9%-100</f>
        <v>6.13873542050338</v>
      </c>
      <c r="F9" s="17" t="n">
        <v>1.49</v>
      </c>
      <c r="G9" s="17" t="n">
        <v>1.37</v>
      </c>
      <c r="H9" s="18" t="n">
        <f aca="false">F9/G9%-100</f>
        <v>8.75912408759123</v>
      </c>
    </row>
    <row r="10" customFormat="false" ht="14.4" hidden="false" customHeight="false" outlineLevel="0" collapsed="false">
      <c r="A10" s="14" t="s">
        <v>16</v>
      </c>
      <c r="B10" s="15" t="n">
        <v>77.41</v>
      </c>
      <c r="C10" s="16" t="n">
        <v>64.74</v>
      </c>
      <c r="D10" s="15" t="n">
        <v>57.92</v>
      </c>
      <c r="E10" s="10" t="n">
        <f aca="false">C10/D10%-100</f>
        <v>11.774861878453</v>
      </c>
      <c r="F10" s="17" t="n">
        <v>9.2</v>
      </c>
      <c r="G10" s="17" t="n">
        <v>6.72</v>
      </c>
      <c r="H10" s="18" t="n">
        <f aca="false">F10/G10%-100</f>
        <v>36.9047619047619</v>
      </c>
    </row>
    <row r="11" customFormat="false" ht="14.4" hidden="false" customHeight="false" outlineLevel="0" collapsed="false">
      <c r="A11" s="14" t="s">
        <v>17</v>
      </c>
      <c r="B11" s="15" t="n">
        <v>248.32</v>
      </c>
      <c r="C11" s="16" t="n">
        <v>215.91</v>
      </c>
      <c r="D11" s="15" t="n">
        <v>184.45</v>
      </c>
      <c r="E11" s="10" t="n">
        <f aca="false">C11/D11%-100</f>
        <v>17.0561127676877</v>
      </c>
      <c r="F11" s="17" t="n">
        <v>19.14</v>
      </c>
      <c r="G11" s="17" t="n">
        <v>15.53</v>
      </c>
      <c r="H11" s="18" t="n">
        <f aca="false">F11/G11%-100</f>
        <v>23.2453316162267</v>
      </c>
    </row>
    <row r="12" customFormat="false" ht="14.4" hidden="false" customHeight="false" outlineLevel="0" collapsed="false">
      <c r="A12" s="14" t="s">
        <v>18</v>
      </c>
      <c r="B12" s="15" t="n">
        <v>9.24</v>
      </c>
      <c r="C12" s="16" t="n">
        <v>8.59</v>
      </c>
      <c r="D12" s="15" t="n">
        <v>5.81</v>
      </c>
      <c r="E12" s="10" t="n">
        <f aca="false">C12/D12%-100</f>
        <v>47.8485370051635</v>
      </c>
      <c r="F12" s="17" t="n">
        <v>1.02</v>
      </c>
      <c r="G12" s="17" t="n">
        <v>0.41</v>
      </c>
      <c r="H12" s="18" t="n">
        <f aca="false">F12/G12%-100</f>
        <v>148.780487804878</v>
      </c>
    </row>
    <row r="13" customFormat="false" ht="14.4" hidden="false" customHeight="false" outlineLevel="0" collapsed="false">
      <c r="A13" s="14" t="s">
        <v>19</v>
      </c>
      <c r="B13" s="15" t="n">
        <v>17</v>
      </c>
      <c r="C13" s="16" t="n">
        <v>9.65</v>
      </c>
      <c r="D13" s="15" t="n">
        <v>11.79</v>
      </c>
      <c r="E13" s="10" t="n">
        <f aca="false">C13/D13%-100</f>
        <v>-18.1509754028838</v>
      </c>
      <c r="F13" s="17" t="n">
        <v>1.79</v>
      </c>
      <c r="G13" s="17" t="n">
        <v>1.74</v>
      </c>
      <c r="H13" s="18" t="n">
        <f aca="false">F13/G13%-100</f>
        <v>2.87356321839081</v>
      </c>
    </row>
    <row r="14" s="13" customFormat="true" ht="14.4" hidden="false" customHeight="false" outlineLevel="0" collapsed="false">
      <c r="A14" s="7" t="s">
        <v>20</v>
      </c>
      <c r="B14" s="8" t="n">
        <v>16.64</v>
      </c>
      <c r="C14" s="9" t="n">
        <v>12.27</v>
      </c>
      <c r="D14" s="8" t="n">
        <v>10.81</v>
      </c>
      <c r="E14" s="10" t="n">
        <f aca="false">C14/D14%-100</f>
        <v>13.5060129509713</v>
      </c>
      <c r="F14" s="11" t="n">
        <v>1.49</v>
      </c>
      <c r="G14" s="11" t="n">
        <v>1.26</v>
      </c>
      <c r="H14" s="12" t="n">
        <f aca="false">F14/G14%-100</f>
        <v>18.2539682539683</v>
      </c>
    </row>
    <row r="15" customFormat="false" ht="14.4" hidden="false" customHeight="false" outlineLevel="0" collapsed="false">
      <c r="A15" s="14" t="s">
        <v>21</v>
      </c>
      <c r="B15" s="15" t="n">
        <v>10.45</v>
      </c>
      <c r="C15" s="16" t="n">
        <v>8.71</v>
      </c>
      <c r="D15" s="15" t="n">
        <v>6.59</v>
      </c>
      <c r="E15" s="10" t="n">
        <f aca="false">C15/D15%-100</f>
        <v>32.1699544764795</v>
      </c>
      <c r="F15" s="17" t="n">
        <v>0.99</v>
      </c>
      <c r="G15" s="17" t="n">
        <v>0.8</v>
      </c>
      <c r="H15" s="18" t="n">
        <f aca="false">F15/G15%-100</f>
        <v>23.75</v>
      </c>
    </row>
    <row r="16" customFormat="false" ht="14.4" hidden="false" customHeight="false" outlineLevel="0" collapsed="false">
      <c r="A16" s="14" t="s">
        <v>22</v>
      </c>
      <c r="B16" s="15" t="n">
        <v>6.19</v>
      </c>
      <c r="C16" s="16" t="n">
        <v>3.56</v>
      </c>
      <c r="D16" s="15" t="n">
        <v>4.22</v>
      </c>
      <c r="E16" s="10" t="n">
        <f aca="false">C16/D16%-100</f>
        <v>-15.6398104265403</v>
      </c>
      <c r="F16" s="17" t="n">
        <v>0.5</v>
      </c>
      <c r="G16" s="17" t="n">
        <v>0.46</v>
      </c>
      <c r="H16" s="18" t="n">
        <f aca="false">F16/G16%-100</f>
        <v>8.69565217391305</v>
      </c>
    </row>
    <row r="17" s="13" customFormat="true" ht="14.4" hidden="false" customHeight="false" outlineLevel="0" collapsed="false">
      <c r="A17" s="7" t="s">
        <v>23</v>
      </c>
      <c r="B17" s="8" t="n">
        <v>964.34</v>
      </c>
      <c r="C17" s="9" t="n">
        <v>742.47</v>
      </c>
      <c r="D17" s="8" t="n">
        <v>673.44</v>
      </c>
      <c r="E17" s="10" t="n">
        <f aca="false">C17/D17%-100</f>
        <v>10.2503563791875</v>
      </c>
      <c r="F17" s="11" t="n">
        <v>68.63</v>
      </c>
      <c r="G17" s="11" t="n">
        <v>64.12</v>
      </c>
      <c r="H17" s="12" t="n">
        <f aca="false">F17/G17%-100</f>
        <v>7.03368683718028</v>
      </c>
    </row>
    <row r="18" customFormat="false" ht="14.4" hidden="false" customHeight="false" outlineLevel="0" collapsed="false">
      <c r="A18" s="14" t="s">
        <v>24</v>
      </c>
      <c r="B18" s="15" t="n">
        <v>3.54</v>
      </c>
      <c r="C18" s="16" t="n">
        <v>3.08</v>
      </c>
      <c r="D18" s="15" t="n">
        <v>2.56</v>
      </c>
      <c r="E18" s="10" t="n">
        <f aca="false">C18/D18%-100</f>
        <v>20.3125</v>
      </c>
      <c r="F18" s="17" t="n">
        <v>0.23</v>
      </c>
      <c r="G18" s="17" t="n">
        <v>0.42</v>
      </c>
      <c r="H18" s="18" t="n">
        <f aca="false">F18/G18%-100</f>
        <v>-45.2380952380952</v>
      </c>
    </row>
    <row r="19" customFormat="false" ht="14.4" hidden="false" customHeight="false" outlineLevel="0" collapsed="false">
      <c r="A19" s="14" t="s">
        <v>25</v>
      </c>
      <c r="B19" s="15" t="n">
        <v>112.47</v>
      </c>
      <c r="C19" s="16" t="n">
        <v>45.8</v>
      </c>
      <c r="D19" s="15" t="n">
        <v>80.58</v>
      </c>
      <c r="E19" s="10" t="n">
        <f aca="false">C19/D19%-100</f>
        <v>-43.1620749565649</v>
      </c>
      <c r="F19" s="17" t="n">
        <v>8.92</v>
      </c>
      <c r="G19" s="17" t="n">
        <v>5.31</v>
      </c>
      <c r="H19" s="18" t="n">
        <f aca="false">F19/G19%-100</f>
        <v>67.984934086629</v>
      </c>
    </row>
    <row r="20" customFormat="false" ht="14.4" hidden="false" customHeight="false" outlineLevel="0" collapsed="false">
      <c r="A20" s="14" t="s">
        <v>26</v>
      </c>
      <c r="B20" s="15" t="n">
        <v>181.53</v>
      </c>
      <c r="C20" s="16" t="n">
        <v>217.32</v>
      </c>
      <c r="D20" s="15" t="n">
        <v>137</v>
      </c>
      <c r="E20" s="10" t="n">
        <f aca="false">C20/D20%-100</f>
        <v>58.6277372262774</v>
      </c>
      <c r="F20" s="17" t="n">
        <v>16.51</v>
      </c>
      <c r="G20" s="17" t="n">
        <v>8.6</v>
      </c>
      <c r="H20" s="18" t="n">
        <f aca="false">F20/G20%-100</f>
        <v>91.9767441860466</v>
      </c>
    </row>
    <row r="21" customFormat="false" ht="14.4" hidden="false" customHeight="false" outlineLevel="0" collapsed="false">
      <c r="A21" s="14" t="s">
        <v>27</v>
      </c>
      <c r="B21" s="15" t="n">
        <v>29.24</v>
      </c>
      <c r="C21" s="16" t="n">
        <v>35.34</v>
      </c>
      <c r="D21" s="15" t="n">
        <v>12.27</v>
      </c>
      <c r="E21" s="10" t="n">
        <f aca="false">C21/D21%-100</f>
        <v>188.019559902201</v>
      </c>
      <c r="F21" s="17" t="n">
        <v>5.27</v>
      </c>
      <c r="G21" s="17" t="n">
        <v>2.43</v>
      </c>
      <c r="H21" s="18" t="n">
        <f aca="false">F21/G21%-100</f>
        <v>116.872427983539</v>
      </c>
    </row>
    <row r="22" customFormat="false" ht="14.4" hidden="false" customHeight="false" outlineLevel="0" collapsed="false">
      <c r="A22" s="14" t="s">
        <v>28</v>
      </c>
      <c r="B22" s="15" t="n">
        <v>56.98</v>
      </c>
      <c r="C22" s="16" t="n">
        <v>40.1</v>
      </c>
      <c r="D22" s="15" t="n">
        <v>35.72</v>
      </c>
      <c r="E22" s="10" t="n">
        <f aca="false">C22/D22%-100</f>
        <v>12.2620380739082</v>
      </c>
      <c r="F22" s="17" t="n">
        <v>5</v>
      </c>
      <c r="G22" s="17" t="n">
        <v>4.55</v>
      </c>
      <c r="H22" s="18" t="n">
        <f aca="false">F22/G22%-100</f>
        <v>9.8901098901099</v>
      </c>
    </row>
    <row r="23" customFormat="false" ht="14.4" hidden="false" customHeight="false" outlineLevel="0" collapsed="false">
      <c r="A23" s="14" t="s">
        <v>29</v>
      </c>
      <c r="B23" s="15" t="n">
        <v>217.14</v>
      </c>
      <c r="C23" s="16" t="n">
        <v>139.86</v>
      </c>
      <c r="D23" s="15" t="n">
        <v>150.6</v>
      </c>
      <c r="E23" s="10" t="n">
        <f aca="false">C23/D23%-100</f>
        <v>-7.13147410358565</v>
      </c>
      <c r="F23" s="17" t="n">
        <v>13.24</v>
      </c>
      <c r="G23" s="17" t="n">
        <v>19.26</v>
      </c>
      <c r="H23" s="18" t="n">
        <f aca="false">F23/G23%-100</f>
        <v>-31.2564901349948</v>
      </c>
    </row>
    <row r="24" customFormat="false" ht="14.4" hidden="false" customHeight="false" outlineLevel="0" collapsed="false">
      <c r="A24" s="14" t="s">
        <v>30</v>
      </c>
      <c r="B24" s="15" t="n">
        <v>29.37</v>
      </c>
      <c r="C24" s="16" t="n">
        <v>19.45</v>
      </c>
      <c r="D24" s="15" t="n">
        <v>25.79</v>
      </c>
      <c r="E24" s="10" t="n">
        <f aca="false">C24/D24%-100</f>
        <v>-24.5831717720047</v>
      </c>
      <c r="F24" s="17" t="n">
        <v>1.29</v>
      </c>
      <c r="G24" s="17" t="n">
        <v>1.06</v>
      </c>
      <c r="H24" s="18" t="n">
        <f aca="false">F24/G24%-100</f>
        <v>21.6981132075472</v>
      </c>
    </row>
    <row r="25" customFormat="false" ht="14.4" hidden="false" customHeight="false" outlineLevel="0" collapsed="false">
      <c r="A25" s="14" t="s">
        <v>31</v>
      </c>
      <c r="B25" s="15" t="n">
        <v>32.59</v>
      </c>
      <c r="C25" s="16" t="n">
        <v>14.04</v>
      </c>
      <c r="D25" s="15" t="n">
        <v>23.98</v>
      </c>
      <c r="E25" s="10" t="n">
        <f aca="false">C25/D25%-100</f>
        <v>-41.4512093411176</v>
      </c>
      <c r="F25" s="17" t="n">
        <v>1.73</v>
      </c>
      <c r="G25" s="17" t="n">
        <v>1.33</v>
      </c>
      <c r="H25" s="18" t="n">
        <f aca="false">F25/G25%-100</f>
        <v>30.0751879699248</v>
      </c>
    </row>
    <row r="26" customFormat="false" ht="14.4" hidden="false" customHeight="false" outlineLevel="0" collapsed="false">
      <c r="A26" s="14" t="s">
        <v>32</v>
      </c>
      <c r="B26" s="15" t="n">
        <v>95.14</v>
      </c>
      <c r="C26" s="16" t="n">
        <v>107.59</v>
      </c>
      <c r="D26" s="15" t="n">
        <v>64.67</v>
      </c>
      <c r="E26" s="10" t="n">
        <f aca="false">C26/D26%-100</f>
        <v>66.3677130044843</v>
      </c>
      <c r="F26" s="17" t="n">
        <v>2.42</v>
      </c>
      <c r="G26" s="17" t="n">
        <v>4.58</v>
      </c>
      <c r="H26" s="18" t="n">
        <f aca="false">F26/G26%-100</f>
        <v>-47.1615720524018</v>
      </c>
    </row>
    <row r="27" customFormat="false" ht="14.4" hidden="false" customHeight="false" outlineLevel="0" collapsed="false">
      <c r="A27" s="14" t="s">
        <v>33</v>
      </c>
      <c r="B27" s="15" t="n">
        <v>25.18</v>
      </c>
      <c r="C27" s="16" t="n">
        <v>13.48</v>
      </c>
      <c r="D27" s="15" t="n">
        <v>17.11</v>
      </c>
      <c r="E27" s="10" t="n">
        <f aca="false">C27/D27%-100</f>
        <v>-21.2156633547633</v>
      </c>
      <c r="F27" s="17" t="n">
        <v>1.52</v>
      </c>
      <c r="G27" s="17" t="n">
        <v>2.07</v>
      </c>
      <c r="H27" s="18" t="n">
        <f aca="false">F27/G27%-100</f>
        <v>-26.5700483091787</v>
      </c>
    </row>
    <row r="28" customFormat="false" ht="14.4" hidden="false" customHeight="false" outlineLevel="0" collapsed="false">
      <c r="A28" s="14" t="s">
        <v>34</v>
      </c>
      <c r="B28" s="15" t="n">
        <v>34.94</v>
      </c>
      <c r="C28" s="16" t="n">
        <v>22.12</v>
      </c>
      <c r="D28" s="15" t="n">
        <v>19.81</v>
      </c>
      <c r="E28" s="10" t="n">
        <f aca="false">C28/D28%-100</f>
        <v>11.660777385159</v>
      </c>
      <c r="F28" s="17" t="n">
        <v>3.48</v>
      </c>
      <c r="G28" s="17" t="n">
        <v>3.09</v>
      </c>
      <c r="H28" s="18" t="n">
        <f aca="false">F28/G28%-100</f>
        <v>12.621359223301</v>
      </c>
    </row>
    <row r="29" customFormat="false" ht="14.4" hidden="false" customHeight="false" outlineLevel="0" collapsed="false">
      <c r="A29" s="14" t="s">
        <v>35</v>
      </c>
      <c r="B29" s="15" t="n">
        <v>2.86</v>
      </c>
      <c r="C29" s="16" t="n">
        <v>0</v>
      </c>
      <c r="D29" s="15" t="n">
        <v>2.84</v>
      </c>
      <c r="E29" s="10" t="n">
        <f aca="false">C29/D29%-100</f>
        <v>-100</v>
      </c>
      <c r="F29" s="17" t="n">
        <v>0</v>
      </c>
      <c r="G29" s="17" t="n">
        <v>0</v>
      </c>
      <c r="H29" s="18" t="e">
        <f aca="false">F29/G29%-100</f>
        <v>#DIV/0!</v>
      </c>
    </row>
    <row r="30" customFormat="false" ht="14.4" hidden="false" customHeight="false" outlineLevel="0" collapsed="false">
      <c r="A30" s="14" t="s">
        <v>36</v>
      </c>
      <c r="B30" s="15" t="n">
        <v>143.36</v>
      </c>
      <c r="C30" s="16" t="n">
        <v>84.29</v>
      </c>
      <c r="D30" s="15" t="n">
        <v>100.51</v>
      </c>
      <c r="E30" s="10" t="n">
        <f aca="false">C30/D30%-100</f>
        <v>-16.1376977415183</v>
      </c>
      <c r="F30" s="17" t="n">
        <v>9.02</v>
      </c>
      <c r="G30" s="17" t="n">
        <v>11.42</v>
      </c>
      <c r="H30" s="18" t="n">
        <f aca="false">F30/G30%-100</f>
        <v>-21.015761821366</v>
      </c>
    </row>
    <row r="31" s="13" customFormat="true" ht="14.4" hidden="false" customHeight="false" outlineLevel="0" collapsed="false">
      <c r="A31" s="7" t="s">
        <v>37</v>
      </c>
      <c r="B31" s="8" t="n">
        <v>43112.08</v>
      </c>
      <c r="C31" s="9" t="n">
        <v>31871.74</v>
      </c>
      <c r="D31" s="8" t="n">
        <v>28844.51</v>
      </c>
      <c r="E31" s="10" t="n">
        <f aca="false">C31/D31%-100</f>
        <v>10.4949954081383</v>
      </c>
      <c r="F31" s="11" t="n">
        <v>3870.39</v>
      </c>
      <c r="G31" s="11" t="n">
        <v>3774.97</v>
      </c>
      <c r="H31" s="12" t="n">
        <f aca="false">F31/G31%-100</f>
        <v>2.52770220690496</v>
      </c>
    </row>
    <row r="32" s="13" customFormat="true" ht="14.4" hidden="false" customHeight="false" outlineLevel="0" collapsed="false">
      <c r="A32" s="7" t="s">
        <v>38</v>
      </c>
      <c r="B32" s="8" t="n">
        <v>18.42</v>
      </c>
      <c r="C32" s="9" t="n">
        <v>8.88</v>
      </c>
      <c r="D32" s="8" t="n">
        <v>12.46</v>
      </c>
      <c r="E32" s="10" t="n">
        <f aca="false">C32/D32%-100</f>
        <v>-28.7319422150883</v>
      </c>
      <c r="F32" s="11" t="n">
        <v>1.17</v>
      </c>
      <c r="G32" s="11" t="n">
        <v>1.85</v>
      </c>
      <c r="H32" s="12" t="n">
        <f aca="false">F32/G32%-100</f>
        <v>-36.7567567567568</v>
      </c>
    </row>
    <row r="33" s="13" customFormat="true" ht="14.4" hidden="false" customHeight="false" outlineLevel="0" collapsed="false">
      <c r="A33" s="7" t="s">
        <v>39</v>
      </c>
      <c r="B33" s="8" t="n">
        <v>42.38</v>
      </c>
      <c r="C33" s="9" t="n">
        <v>21.5</v>
      </c>
      <c r="D33" s="8" t="n">
        <v>27.95</v>
      </c>
      <c r="E33" s="10" t="n">
        <f aca="false">C33/D33%-100</f>
        <v>-23.0769230769231</v>
      </c>
      <c r="F33" s="11" t="n">
        <v>2.7</v>
      </c>
      <c r="G33" s="11" t="n">
        <v>3.01</v>
      </c>
      <c r="H33" s="12" t="n">
        <f aca="false">F33/G33%-100</f>
        <v>-10.2990033222591</v>
      </c>
    </row>
    <row r="34" s="13" customFormat="true" ht="14.4" hidden="false" customHeight="false" outlineLevel="0" collapsed="false">
      <c r="A34" s="7" t="s">
        <v>40</v>
      </c>
      <c r="B34" s="8" t="n">
        <v>21.19</v>
      </c>
      <c r="C34" s="9" t="n">
        <v>11.94</v>
      </c>
      <c r="D34" s="8" t="n">
        <v>9.86</v>
      </c>
      <c r="E34" s="10" t="n">
        <f aca="false">C34/D34%-100</f>
        <v>21.0953346855984</v>
      </c>
      <c r="F34" s="11" t="n">
        <v>2.7</v>
      </c>
      <c r="G34" s="11" t="n">
        <v>0.24</v>
      </c>
      <c r="H34" s="12" t="n">
        <f aca="false">F34/G34%-100</f>
        <v>1025</v>
      </c>
    </row>
    <row r="35" s="13" customFormat="true" ht="14.4" hidden="false" customHeight="false" outlineLevel="0" collapsed="false">
      <c r="A35" s="7" t="s">
        <v>41</v>
      </c>
      <c r="B35" s="8" t="n">
        <v>349.73</v>
      </c>
      <c r="C35" s="9" t="n">
        <v>251.11</v>
      </c>
      <c r="D35" s="8" t="n">
        <v>232.18</v>
      </c>
      <c r="E35" s="10" t="n">
        <f aca="false">C35/D35%-100</f>
        <v>8.1531570333362</v>
      </c>
      <c r="F35" s="11" t="n">
        <v>28.79</v>
      </c>
      <c r="G35" s="11" t="n">
        <v>25.29</v>
      </c>
      <c r="H35" s="12" t="n">
        <f aca="false">F35/G35%-100</f>
        <v>13.8394622380387</v>
      </c>
    </row>
    <row r="36" customFormat="false" ht="14.4" hidden="false" customHeight="false" outlineLevel="0" collapsed="false">
      <c r="A36" s="14" t="s">
        <v>42</v>
      </c>
      <c r="B36" s="15" t="n">
        <v>205.48</v>
      </c>
      <c r="C36" s="16" t="n">
        <v>145.46</v>
      </c>
      <c r="D36" s="15" t="n">
        <v>135.81</v>
      </c>
      <c r="E36" s="10" t="n">
        <f aca="false">C36/D36%-100</f>
        <v>7.10551505780134</v>
      </c>
      <c r="F36" s="17" t="n">
        <v>13.02</v>
      </c>
      <c r="G36" s="17" t="n">
        <v>16.81</v>
      </c>
      <c r="H36" s="18" t="n">
        <f aca="false">F36/G36%-100</f>
        <v>-22.5461035098156</v>
      </c>
    </row>
    <row r="37" customFormat="false" ht="14.4" hidden="false" customHeight="false" outlineLevel="0" collapsed="false">
      <c r="A37" s="14" t="s">
        <v>43</v>
      </c>
      <c r="B37" s="15" t="n">
        <v>83.71</v>
      </c>
      <c r="C37" s="16" t="n">
        <v>58.25</v>
      </c>
      <c r="D37" s="15" t="n">
        <v>56.66</v>
      </c>
      <c r="E37" s="10" t="n">
        <f aca="false">C37/D37%-100</f>
        <v>2.80621249558772</v>
      </c>
      <c r="F37" s="17" t="n">
        <v>8.98</v>
      </c>
      <c r="G37" s="17" t="n">
        <v>4.35</v>
      </c>
      <c r="H37" s="18" t="n">
        <f aca="false">F37/G37%-100</f>
        <v>106.436781609195</v>
      </c>
    </row>
    <row r="38" customFormat="false" ht="14.4" hidden="false" customHeight="false" outlineLevel="0" collapsed="false">
      <c r="A38" s="14" t="s">
        <v>44</v>
      </c>
      <c r="B38" s="15" t="n">
        <v>8.92</v>
      </c>
      <c r="C38" s="16" t="n">
        <v>5.95</v>
      </c>
      <c r="D38" s="15" t="n">
        <v>5.54</v>
      </c>
      <c r="E38" s="10" t="n">
        <f aca="false">C38/D38%-100</f>
        <v>7.40072202166066</v>
      </c>
      <c r="F38" s="17" t="n">
        <v>1.12</v>
      </c>
      <c r="G38" s="17" t="n">
        <v>0.61</v>
      </c>
      <c r="H38" s="18" t="n">
        <f aca="false">F38/G38%-100</f>
        <v>83.6065573770492</v>
      </c>
    </row>
    <row r="39" customFormat="false" ht="14.4" hidden="false" customHeight="false" outlineLevel="0" collapsed="false">
      <c r="A39" s="14" t="s">
        <v>45</v>
      </c>
      <c r="B39" s="15" t="n">
        <v>51.62</v>
      </c>
      <c r="C39" s="16" t="n">
        <v>41.45</v>
      </c>
      <c r="D39" s="15" t="n">
        <v>34.17</v>
      </c>
      <c r="E39" s="10" t="n">
        <f aca="false">C39/D39%-100</f>
        <v>21.3052385133158</v>
      </c>
      <c r="F39" s="17" t="n">
        <v>5.67</v>
      </c>
      <c r="G39" s="17" t="n">
        <v>3.52</v>
      </c>
      <c r="H39" s="18" t="n">
        <f aca="false">F39/G39%-100</f>
        <v>61.0795454545454</v>
      </c>
    </row>
    <row r="40" s="13" customFormat="true" ht="14.4" hidden="false" customHeight="false" outlineLevel="0" collapsed="false">
      <c r="A40" s="7" t="s">
        <v>46</v>
      </c>
      <c r="B40" s="8" t="n">
        <v>244.43</v>
      </c>
      <c r="C40" s="9" t="n">
        <v>203.65</v>
      </c>
      <c r="D40" s="8" t="n">
        <v>166.59</v>
      </c>
      <c r="E40" s="10" t="n">
        <f aca="false">C40/D40%-100</f>
        <v>22.246233267303</v>
      </c>
      <c r="F40" s="11" t="n">
        <v>21.86</v>
      </c>
      <c r="G40" s="11" t="n">
        <v>20.25</v>
      </c>
      <c r="H40" s="12" t="n">
        <f aca="false">F40/G40%-100</f>
        <v>7.95061728395061</v>
      </c>
    </row>
    <row r="41" customFormat="false" ht="14.4" hidden="false" customHeight="false" outlineLevel="0" collapsed="false">
      <c r="A41" s="14" t="s">
        <v>47</v>
      </c>
      <c r="B41" s="15" t="n">
        <v>38.61</v>
      </c>
      <c r="C41" s="16" t="n">
        <v>34.03</v>
      </c>
      <c r="D41" s="15" t="n">
        <v>25.06</v>
      </c>
      <c r="E41" s="10" t="n">
        <f aca="false">C41/D41%-100</f>
        <v>35.7940941739824</v>
      </c>
      <c r="F41" s="17" t="n">
        <v>3.95</v>
      </c>
      <c r="G41" s="17" t="n">
        <v>3.71</v>
      </c>
      <c r="H41" s="18" t="n">
        <f aca="false">F41/G41%-100</f>
        <v>6.46900269541779</v>
      </c>
    </row>
    <row r="42" customFormat="false" ht="14.4" hidden="false" customHeight="false" outlineLevel="0" collapsed="false">
      <c r="A42" s="14" t="s">
        <v>48</v>
      </c>
      <c r="B42" s="15" t="n">
        <v>16.58</v>
      </c>
      <c r="C42" s="16" t="n">
        <v>11.13</v>
      </c>
      <c r="D42" s="15" t="n">
        <v>11.77</v>
      </c>
      <c r="E42" s="10" t="n">
        <f aca="false">C42/D42%-100</f>
        <v>-5.4375531011045</v>
      </c>
      <c r="F42" s="17" t="n">
        <v>1.37</v>
      </c>
      <c r="G42" s="17" t="n">
        <v>1.05</v>
      </c>
      <c r="H42" s="18" t="n">
        <f aca="false">F42/G42%-100</f>
        <v>30.4761904761905</v>
      </c>
    </row>
    <row r="43" customFormat="false" ht="14.4" hidden="false" customHeight="false" outlineLevel="0" collapsed="false">
      <c r="A43" s="14" t="s">
        <v>49</v>
      </c>
      <c r="B43" s="15" t="n">
        <v>29.24</v>
      </c>
      <c r="C43" s="16" t="n">
        <v>29.21</v>
      </c>
      <c r="D43" s="15" t="n">
        <v>18.95</v>
      </c>
      <c r="E43" s="10" t="n">
        <f aca="false">C43/D43%-100</f>
        <v>54.1424802110818</v>
      </c>
      <c r="F43" s="17" t="n">
        <v>3.87</v>
      </c>
      <c r="G43" s="17" t="n">
        <v>3.06</v>
      </c>
      <c r="H43" s="18" t="n">
        <f aca="false">F43/G43%-100</f>
        <v>26.4705882352941</v>
      </c>
    </row>
    <row r="44" customFormat="false" ht="14.4" hidden="false" customHeight="false" outlineLevel="0" collapsed="false">
      <c r="A44" s="14" t="s">
        <v>50</v>
      </c>
      <c r="B44" s="15" t="n">
        <v>160</v>
      </c>
      <c r="C44" s="16" t="n">
        <v>129.28</v>
      </c>
      <c r="D44" s="15" t="n">
        <v>110.81</v>
      </c>
      <c r="E44" s="10" t="n">
        <f aca="false">C44/D44%-100</f>
        <v>16.6681707427127</v>
      </c>
      <c r="F44" s="17" t="n">
        <v>12.67</v>
      </c>
      <c r="G44" s="17" t="n">
        <v>12.43</v>
      </c>
      <c r="H44" s="18" t="n">
        <f aca="false">F44/G44%-100</f>
        <v>1.93081255028159</v>
      </c>
    </row>
    <row r="45" s="13" customFormat="true" ht="14.4" hidden="false" customHeight="false" outlineLevel="0" collapsed="false">
      <c r="A45" s="7" t="s">
        <v>51</v>
      </c>
      <c r="B45" s="8" t="n">
        <v>43.11</v>
      </c>
      <c r="C45" s="9" t="n">
        <v>34.93</v>
      </c>
      <c r="D45" s="8" t="n">
        <v>25.93</v>
      </c>
      <c r="E45" s="10" t="n">
        <f aca="false">C45/D45%-100</f>
        <v>34.7088314693405</v>
      </c>
      <c r="F45" s="11" t="n">
        <v>5.2</v>
      </c>
      <c r="G45" s="11" t="n">
        <v>3.87</v>
      </c>
      <c r="H45" s="12" t="n">
        <f aca="false">F45/G45%-100</f>
        <v>34.3669250645995</v>
      </c>
    </row>
    <row r="46" s="13" customFormat="true" ht="14.4" hidden="false" customHeight="false" outlineLevel="0" collapsed="false">
      <c r="A46" s="7" t="s">
        <v>52</v>
      </c>
      <c r="B46" s="8" t="n">
        <v>1039.15</v>
      </c>
      <c r="C46" s="9" t="n">
        <v>757.5</v>
      </c>
      <c r="D46" s="8" t="n">
        <v>698.3</v>
      </c>
      <c r="E46" s="10" t="n">
        <f aca="false">C46/D46%-100</f>
        <v>8.47773163396822</v>
      </c>
      <c r="F46" s="11" t="n">
        <v>88.47</v>
      </c>
      <c r="G46" s="11" t="n">
        <v>79.26</v>
      </c>
      <c r="H46" s="12" t="n">
        <f aca="false">F46/G46%-100</f>
        <v>11.6199848599546</v>
      </c>
    </row>
    <row r="47" customFormat="false" ht="14.4" hidden="false" customHeight="false" outlineLevel="0" collapsed="false">
      <c r="A47" s="14" t="s">
        <v>53</v>
      </c>
      <c r="B47" s="15" t="n">
        <v>142.54</v>
      </c>
      <c r="C47" s="16" t="n">
        <v>84.84</v>
      </c>
      <c r="D47" s="15" t="n">
        <v>92.9</v>
      </c>
      <c r="E47" s="10" t="n">
        <f aca="false">C47/D47%-100</f>
        <v>-8.67599569429494</v>
      </c>
      <c r="F47" s="17" t="n">
        <v>11.09</v>
      </c>
      <c r="G47" s="17" t="n">
        <v>10.68</v>
      </c>
      <c r="H47" s="18" t="n">
        <f aca="false">F47/G47%-100</f>
        <v>3.83895131086143</v>
      </c>
    </row>
    <row r="48" customFormat="false" ht="14.4" hidden="false" customHeight="false" outlineLevel="0" collapsed="false">
      <c r="A48" s="14" t="s">
        <v>54</v>
      </c>
      <c r="B48" s="15" t="n">
        <v>352.58</v>
      </c>
      <c r="C48" s="16" t="n">
        <v>221.78</v>
      </c>
      <c r="D48" s="15" t="n">
        <v>241.84</v>
      </c>
      <c r="E48" s="10" t="n">
        <f aca="false">C48/D48%-100</f>
        <v>-8.29474032418128</v>
      </c>
      <c r="F48" s="17" t="n">
        <v>29.86</v>
      </c>
      <c r="G48" s="17" t="n">
        <v>30.33</v>
      </c>
      <c r="H48" s="18" t="n">
        <f aca="false">F48/G48%-100</f>
        <v>-1.54962083745465</v>
      </c>
    </row>
    <row r="49" customFormat="false" ht="14.4" hidden="false" customHeight="false" outlineLevel="0" collapsed="false">
      <c r="A49" s="14" t="s">
        <v>55</v>
      </c>
      <c r="B49" s="15" t="n">
        <v>544.02</v>
      </c>
      <c r="C49" s="16" t="n">
        <v>450.88</v>
      </c>
      <c r="D49" s="15" t="n">
        <v>363.55</v>
      </c>
      <c r="E49" s="10" t="n">
        <f aca="false">C49/D49%-100</f>
        <v>24.0214550955852</v>
      </c>
      <c r="F49" s="17" t="n">
        <v>47.52</v>
      </c>
      <c r="G49" s="17" t="n">
        <v>38.24</v>
      </c>
      <c r="H49" s="18" t="n">
        <f aca="false">F49/G49%-100</f>
        <v>24.2677824267782</v>
      </c>
    </row>
    <row r="50" s="13" customFormat="true" ht="14.4" hidden="false" customHeight="false" outlineLevel="0" collapsed="false">
      <c r="A50" s="7" t="s">
        <v>56</v>
      </c>
      <c r="B50" s="19" t="n">
        <v>16.17</v>
      </c>
      <c r="C50" s="9" t="n">
        <v>8.92</v>
      </c>
      <c r="D50" s="8" t="n">
        <v>10.92</v>
      </c>
      <c r="E50" s="10" t="n">
        <f aca="false">C50/D50%-100</f>
        <v>-18.3150183150183</v>
      </c>
      <c r="F50" s="11" t="n">
        <v>1.27</v>
      </c>
      <c r="G50" s="11" t="n">
        <v>2.03</v>
      </c>
      <c r="H50" s="12" t="n">
        <f aca="false">F50/G50%-100</f>
        <v>-37.4384236453202</v>
      </c>
    </row>
    <row r="51" s="13" customFormat="true" ht="81.6" hidden="false" customHeight="true" outlineLevel="0" collapsed="false">
      <c r="A51" s="4" t="s">
        <v>4</v>
      </c>
      <c r="B51" s="4" t="s">
        <v>5</v>
      </c>
      <c r="C51" s="4" t="s">
        <v>6</v>
      </c>
      <c r="D51" s="4" t="s">
        <v>7</v>
      </c>
      <c r="E51" s="5" t="s">
        <v>8</v>
      </c>
      <c r="F51" s="6" t="s">
        <v>9</v>
      </c>
      <c r="G51" s="6" t="s">
        <v>10</v>
      </c>
      <c r="H51" s="4" t="s">
        <v>11</v>
      </c>
    </row>
    <row r="52" s="13" customFormat="true" ht="14.4" hidden="false" customHeight="false" outlineLevel="0" collapsed="false">
      <c r="A52" s="7" t="s">
        <v>57</v>
      </c>
      <c r="B52" s="19" t="n">
        <v>34.96</v>
      </c>
      <c r="C52" s="9" t="n">
        <v>26.67</v>
      </c>
      <c r="D52" s="8" t="n">
        <v>23.84</v>
      </c>
      <c r="E52" s="10" t="n">
        <f aca="false">C52/D52%-100</f>
        <v>11.8708053691275</v>
      </c>
      <c r="F52" s="11" t="n">
        <v>2.85</v>
      </c>
      <c r="G52" s="11" t="n">
        <v>3.16</v>
      </c>
      <c r="H52" s="12" t="n">
        <f aca="false">F52/G52%-100</f>
        <v>-9.81012658227849</v>
      </c>
    </row>
    <row r="53" s="13" customFormat="true" ht="14.4" hidden="false" customHeight="false" outlineLevel="0" collapsed="false">
      <c r="A53" s="7" t="s">
        <v>58</v>
      </c>
      <c r="B53" s="19" t="n">
        <v>273.06</v>
      </c>
      <c r="C53" s="9" t="n">
        <v>199.02</v>
      </c>
      <c r="D53" s="8" t="n">
        <v>181.99</v>
      </c>
      <c r="E53" s="10" t="n">
        <f aca="false">C53/D53%-100</f>
        <v>9.35765701412166</v>
      </c>
      <c r="F53" s="11" t="n">
        <v>24.45</v>
      </c>
      <c r="G53" s="11" t="n">
        <v>21.42</v>
      </c>
      <c r="H53" s="12" t="n">
        <f aca="false">F53/G53%-100</f>
        <v>14.1456582633053</v>
      </c>
    </row>
    <row r="54" s="13" customFormat="true" ht="14.4" hidden="false" customHeight="false" outlineLevel="0" collapsed="false">
      <c r="A54" s="7" t="s">
        <v>59</v>
      </c>
      <c r="B54" s="19" t="n">
        <v>9.89</v>
      </c>
      <c r="C54" s="9" t="n">
        <v>8.67</v>
      </c>
      <c r="D54" s="8" t="n">
        <v>5.74</v>
      </c>
      <c r="E54" s="10" t="n">
        <f aca="false">C54/D54%-100</f>
        <v>51.0452961672474</v>
      </c>
      <c r="F54" s="11" t="n">
        <v>0.9</v>
      </c>
      <c r="G54" s="11" t="n">
        <v>0.94</v>
      </c>
      <c r="H54" s="12" t="n">
        <f aca="false">F54/G54%-100</f>
        <v>-4.25531914893615</v>
      </c>
    </row>
    <row r="55" s="13" customFormat="true" ht="14.4" hidden="false" customHeight="false" outlineLevel="0" collapsed="false">
      <c r="A55" s="7" t="s">
        <v>60</v>
      </c>
      <c r="B55" s="19" t="n">
        <v>0.11</v>
      </c>
      <c r="C55" s="9" t="n">
        <v>0.07</v>
      </c>
      <c r="D55" s="8" t="n">
        <v>0.1</v>
      </c>
      <c r="E55" s="10" t="n">
        <f aca="false">C55/D55%-100</f>
        <v>-30</v>
      </c>
      <c r="F55" s="11" t="n">
        <v>0</v>
      </c>
      <c r="G55" s="11" t="n">
        <v>0.02</v>
      </c>
      <c r="H55" s="12" t="n">
        <f aca="false">F55/G55%-100</f>
        <v>-100</v>
      </c>
    </row>
    <row r="56" s="13" customFormat="true" ht="14.4" hidden="false" customHeight="false" outlineLevel="0" collapsed="false">
      <c r="A56" s="7" t="s">
        <v>61</v>
      </c>
      <c r="B56" s="19" t="n">
        <v>554.5</v>
      </c>
      <c r="C56" s="9" t="n">
        <v>409.63</v>
      </c>
      <c r="D56" s="8" t="n">
        <v>368.03</v>
      </c>
      <c r="E56" s="10" t="n">
        <f aca="false">C56/D56%-100</f>
        <v>11.3034263511127</v>
      </c>
      <c r="F56" s="11" t="n">
        <v>40.24</v>
      </c>
      <c r="G56" s="11" t="n">
        <v>43.25</v>
      </c>
      <c r="H56" s="12" t="n">
        <f aca="false">F56/G56%-100</f>
        <v>-6.95953757225433</v>
      </c>
    </row>
    <row r="57" s="13" customFormat="true" ht="14.4" hidden="false" customHeight="false" outlineLevel="0" collapsed="false">
      <c r="A57" s="7" t="s">
        <v>62</v>
      </c>
      <c r="B57" s="19" t="n">
        <v>855.23</v>
      </c>
      <c r="C57" s="9" t="n">
        <v>547.88</v>
      </c>
      <c r="D57" s="8" t="n">
        <v>600.18</v>
      </c>
      <c r="E57" s="10" t="n">
        <f aca="false">C57/D57%-100</f>
        <v>-8.71405245093138</v>
      </c>
      <c r="F57" s="11" t="n">
        <v>63.57</v>
      </c>
      <c r="G57" s="11" t="n">
        <v>71.74</v>
      </c>
      <c r="H57" s="12" t="n">
        <f aca="false">F57/G57%-100</f>
        <v>-11.3883468079175</v>
      </c>
    </row>
    <row r="58" customFormat="false" ht="14.4" hidden="false" customHeight="false" outlineLevel="0" collapsed="false">
      <c r="A58" s="14" t="s">
        <v>63</v>
      </c>
      <c r="B58" s="20" t="n">
        <v>161.28</v>
      </c>
      <c r="C58" s="16" t="n">
        <v>99.1</v>
      </c>
      <c r="D58" s="15" t="n">
        <v>103.92</v>
      </c>
      <c r="E58" s="10" t="n">
        <f aca="false">C58/D58%-100</f>
        <v>-4.6381832178599</v>
      </c>
      <c r="F58" s="17" t="n">
        <v>8.83</v>
      </c>
      <c r="G58" s="17" t="n">
        <v>13.53</v>
      </c>
      <c r="H58" s="18" t="n">
        <f aca="false">F58/G58%-100</f>
        <v>-34.7376201034738</v>
      </c>
    </row>
    <row r="59" customFormat="false" ht="14.4" hidden="false" customHeight="false" outlineLevel="0" collapsed="false">
      <c r="A59" s="14" t="s">
        <v>64</v>
      </c>
      <c r="B59" s="20" t="n">
        <v>492.45</v>
      </c>
      <c r="C59" s="16" t="n">
        <v>308.02</v>
      </c>
      <c r="D59" s="15" t="n">
        <v>352.96</v>
      </c>
      <c r="E59" s="10" t="n">
        <f aca="false">C59/D59%-100</f>
        <v>-12.7323209428831</v>
      </c>
      <c r="F59" s="17" t="n">
        <v>37.36</v>
      </c>
      <c r="G59" s="17" t="n">
        <v>42.85</v>
      </c>
      <c r="H59" s="18" t="n">
        <f aca="false">F59/G59%-100</f>
        <v>-12.8121353558927</v>
      </c>
    </row>
    <row r="60" customFormat="false" ht="14.4" hidden="false" customHeight="false" outlineLevel="0" collapsed="false">
      <c r="A60" s="14" t="s">
        <v>65</v>
      </c>
      <c r="B60" s="20" t="n">
        <v>106.29</v>
      </c>
      <c r="C60" s="16" t="n">
        <v>82.95</v>
      </c>
      <c r="D60" s="15" t="n">
        <v>74.12</v>
      </c>
      <c r="E60" s="10" t="n">
        <f aca="false">C60/D60%-100</f>
        <v>11.913113869401</v>
      </c>
      <c r="F60" s="17" t="n">
        <v>10.42</v>
      </c>
      <c r="G60" s="17" t="n">
        <v>8.26</v>
      </c>
      <c r="H60" s="18" t="n">
        <f aca="false">F60/G60%-100</f>
        <v>26.1501210653753</v>
      </c>
    </row>
    <row r="61" customFormat="false" ht="14.4" hidden="false" customHeight="false" outlineLevel="0" collapsed="false">
      <c r="A61" s="14" t="s">
        <v>45</v>
      </c>
      <c r="B61" s="20" t="n">
        <v>95.21</v>
      </c>
      <c r="C61" s="16" t="n">
        <v>57.81</v>
      </c>
      <c r="D61" s="15" t="n">
        <v>69.18</v>
      </c>
      <c r="E61" s="10" t="n">
        <f aca="false">C61/D61%-100</f>
        <v>-16.4353859496965</v>
      </c>
      <c r="F61" s="17" t="n">
        <v>6.96</v>
      </c>
      <c r="G61" s="17" t="n">
        <v>7.1</v>
      </c>
      <c r="H61" s="18" t="n">
        <f aca="false">F61/G61%-100</f>
        <v>-1.97183098591549</v>
      </c>
    </row>
    <row r="62" s="13" customFormat="true" ht="14.4" hidden="false" customHeight="false" outlineLevel="0" collapsed="false">
      <c r="A62" s="7" t="s">
        <v>66</v>
      </c>
      <c r="B62" s="19" t="n">
        <v>341.19</v>
      </c>
      <c r="C62" s="9" t="n">
        <v>267.5</v>
      </c>
      <c r="D62" s="8" t="n">
        <v>215.96</v>
      </c>
      <c r="E62" s="10" t="n">
        <f aca="false">C62/D62%-100</f>
        <v>23.8655306538248</v>
      </c>
      <c r="F62" s="11" t="n">
        <v>36.32</v>
      </c>
      <c r="G62" s="11" t="n">
        <v>30.88</v>
      </c>
      <c r="H62" s="12" t="n">
        <f aca="false">F62/G62%-100</f>
        <v>17.6165803108809</v>
      </c>
    </row>
    <row r="63" s="13" customFormat="true" ht="14.4" hidden="false" customHeight="false" outlineLevel="0" collapsed="false">
      <c r="A63" s="7" t="s">
        <v>67</v>
      </c>
      <c r="B63" s="19" t="n">
        <v>26.51</v>
      </c>
      <c r="C63" s="9" t="n">
        <v>21.06</v>
      </c>
      <c r="D63" s="8" t="n">
        <v>17.64</v>
      </c>
      <c r="E63" s="10" t="n">
        <f aca="false">C63/D63%-100</f>
        <v>19.3877551020408</v>
      </c>
      <c r="F63" s="11" t="n">
        <v>2.73</v>
      </c>
      <c r="G63" s="11" t="n">
        <v>2.23</v>
      </c>
      <c r="H63" s="12" t="n">
        <f aca="false">F63/G63%-100</f>
        <v>22.4215246636771</v>
      </c>
    </row>
    <row r="64" s="13" customFormat="true" ht="14.4" hidden="false" customHeight="false" outlineLevel="0" collapsed="false">
      <c r="A64" s="7" t="s">
        <v>68</v>
      </c>
      <c r="B64" s="19" t="n">
        <v>337.28</v>
      </c>
      <c r="C64" s="9" t="n">
        <v>265.25</v>
      </c>
      <c r="D64" s="8" t="n">
        <v>218.09</v>
      </c>
      <c r="E64" s="10" t="n">
        <f aca="false">C64/D64%-100</f>
        <v>21.6241001421432</v>
      </c>
      <c r="F64" s="11" t="n">
        <v>35.55</v>
      </c>
      <c r="G64" s="11" t="n">
        <v>26.97</v>
      </c>
      <c r="H64" s="12" t="n">
        <f aca="false">F64/G64%-100</f>
        <v>31.8131256952169</v>
      </c>
    </row>
    <row r="65" customFormat="false" ht="14.4" hidden="false" customHeight="false" outlineLevel="0" collapsed="false">
      <c r="A65" s="14" t="s">
        <v>69</v>
      </c>
      <c r="B65" s="20" t="n">
        <v>23.55</v>
      </c>
      <c r="C65" s="16" t="n">
        <v>16.5</v>
      </c>
      <c r="D65" s="15" t="n">
        <v>15.99</v>
      </c>
      <c r="E65" s="10" t="n">
        <f aca="false">C65/D65%-100</f>
        <v>3.18949343339587</v>
      </c>
      <c r="F65" s="17" t="n">
        <v>1.5</v>
      </c>
      <c r="G65" s="17" t="n">
        <v>2.54</v>
      </c>
      <c r="H65" s="18" t="n">
        <f aca="false">F65/G65%-100</f>
        <v>-40.9448818897638</v>
      </c>
    </row>
    <row r="66" customFormat="false" ht="14.4" hidden="false" customHeight="false" outlineLevel="0" collapsed="false">
      <c r="A66" s="14" t="s">
        <v>70</v>
      </c>
      <c r="B66" s="20" t="n">
        <v>73.69</v>
      </c>
      <c r="C66" s="16" t="n">
        <v>56.21</v>
      </c>
      <c r="D66" s="15" t="n">
        <v>48.27</v>
      </c>
      <c r="E66" s="10" t="n">
        <f aca="false">C66/D66%-100</f>
        <v>16.449140252745</v>
      </c>
      <c r="F66" s="17" t="n">
        <v>6.17</v>
      </c>
      <c r="G66" s="17" t="n">
        <v>5.53</v>
      </c>
      <c r="H66" s="18" t="n">
        <f aca="false">F66/G66%-100</f>
        <v>11.5732368896926</v>
      </c>
    </row>
    <row r="67" customFormat="false" ht="14.4" hidden="false" customHeight="false" outlineLevel="0" collapsed="false">
      <c r="A67" s="14" t="s">
        <v>71</v>
      </c>
      <c r="B67" s="20" t="n">
        <v>157.12</v>
      </c>
      <c r="C67" s="16" t="n">
        <v>122.35</v>
      </c>
      <c r="D67" s="15" t="n">
        <v>99.17</v>
      </c>
      <c r="E67" s="10" t="n">
        <f aca="false">C67/D67%-100</f>
        <v>23.3740042351517</v>
      </c>
      <c r="F67" s="17" t="n">
        <v>17.74</v>
      </c>
      <c r="G67" s="17" t="n">
        <v>11.46</v>
      </c>
      <c r="H67" s="18" t="n">
        <f aca="false">F67/G67%-100</f>
        <v>54.7993019197207</v>
      </c>
    </row>
    <row r="68" customFormat="false" ht="14.4" hidden="false" customHeight="false" outlineLevel="0" collapsed="false">
      <c r="A68" s="14" t="s">
        <v>72</v>
      </c>
      <c r="B68" s="20" t="n">
        <v>82.92</v>
      </c>
      <c r="C68" s="16" t="n">
        <v>70.19</v>
      </c>
      <c r="D68" s="15" t="n">
        <v>54.66</v>
      </c>
      <c r="E68" s="10" t="n">
        <f aca="false">C68/D68%-100</f>
        <v>28.4120014635931</v>
      </c>
      <c r="F68" s="17" t="n">
        <v>10.14</v>
      </c>
      <c r="G68" s="17" t="n">
        <v>7.44</v>
      </c>
      <c r="H68" s="18" t="n">
        <f aca="false">F68/G68%-100</f>
        <v>36.2903225806452</v>
      </c>
    </row>
    <row r="69" s="13" customFormat="true" ht="14.4" hidden="false" customHeight="false" outlineLevel="0" collapsed="false">
      <c r="A69" s="7" t="s">
        <v>73</v>
      </c>
      <c r="B69" s="19" t="n">
        <v>36151.31</v>
      </c>
      <c r="C69" s="9" t="n">
        <v>26796.42</v>
      </c>
      <c r="D69" s="8" t="n">
        <v>24219.33</v>
      </c>
      <c r="E69" s="10" t="n">
        <f aca="false">C69/D69%-100</f>
        <v>10.6406329159394</v>
      </c>
      <c r="F69" s="11" t="n">
        <v>3244.4</v>
      </c>
      <c r="G69" s="11" t="n">
        <v>3191.4</v>
      </c>
      <c r="H69" s="12" t="n">
        <f aca="false">F69/G69%-100</f>
        <v>1.66071316663533</v>
      </c>
    </row>
    <row r="70" customFormat="false" ht="14.4" hidden="false" customHeight="false" outlineLevel="0" collapsed="false">
      <c r="A70" s="14" t="s">
        <v>74</v>
      </c>
      <c r="B70" s="20" t="n">
        <v>19282.15</v>
      </c>
      <c r="C70" s="16" t="n">
        <v>14340.42</v>
      </c>
      <c r="D70" s="15" t="n">
        <v>12917.93</v>
      </c>
      <c r="E70" s="10" t="n">
        <f aca="false">C70/D70%-100</f>
        <v>11.0117487863768</v>
      </c>
      <c r="F70" s="17" t="n">
        <v>1652.77</v>
      </c>
      <c r="G70" s="17" t="n">
        <v>1592.72</v>
      </c>
      <c r="H70" s="18" t="n">
        <f aca="false">F70/G70%-100</f>
        <v>3.77027977296699</v>
      </c>
    </row>
    <row r="71" customFormat="false" ht="14.4" hidden="false" customHeight="false" outlineLevel="0" collapsed="false">
      <c r="A71" s="14" t="s">
        <v>75</v>
      </c>
      <c r="B71" s="20" t="n">
        <v>16869.16</v>
      </c>
      <c r="C71" s="16" t="n">
        <v>12456</v>
      </c>
      <c r="D71" s="15" t="n">
        <v>11301.4</v>
      </c>
      <c r="E71" s="10" t="n">
        <f aca="false">C71/D71%-100</f>
        <v>10.2164333622383</v>
      </c>
      <c r="F71" s="17" t="n">
        <v>1591.63</v>
      </c>
      <c r="G71" s="17" t="n">
        <v>1598.68</v>
      </c>
      <c r="H71" s="18" t="n">
        <f aca="false">F71/G71%-100</f>
        <v>-0.440988815773011</v>
      </c>
    </row>
    <row r="72" s="13" customFormat="true" ht="14.4" hidden="false" customHeight="false" outlineLevel="0" collapsed="false">
      <c r="A72" s="7" t="s">
        <v>76</v>
      </c>
      <c r="B72" s="19" t="n">
        <v>851.01</v>
      </c>
      <c r="C72" s="9" t="n">
        <v>577.99</v>
      </c>
      <c r="D72" s="8" t="n">
        <v>549.25</v>
      </c>
      <c r="E72" s="10" t="n">
        <f aca="false">C72/D72%-100</f>
        <v>5.23258989531179</v>
      </c>
      <c r="F72" s="11" t="n">
        <v>84.13</v>
      </c>
      <c r="G72" s="11" t="n">
        <v>84.32</v>
      </c>
      <c r="H72" s="12" t="n">
        <f aca="false">F72/G72%-100</f>
        <v>-0.225332068311189</v>
      </c>
    </row>
    <row r="73" customFormat="false" ht="14.4" hidden="false" customHeight="false" outlineLevel="0" collapsed="false">
      <c r="A73" s="14" t="s">
        <v>77</v>
      </c>
      <c r="B73" s="20" t="n">
        <v>418.78</v>
      </c>
      <c r="C73" s="16" t="n">
        <v>279.09</v>
      </c>
      <c r="D73" s="15" t="n">
        <v>282.84</v>
      </c>
      <c r="E73" s="10" t="n">
        <f aca="false">C73/D73%-100</f>
        <v>-1.32583792957149</v>
      </c>
      <c r="F73" s="17" t="n">
        <v>29.72</v>
      </c>
      <c r="G73" s="17" t="n">
        <v>33.96</v>
      </c>
      <c r="H73" s="18" t="n">
        <f aca="false">F73/G73%-100</f>
        <v>-12.4852767962309</v>
      </c>
    </row>
    <row r="74" customFormat="false" ht="14.4" hidden="false" customHeight="false" outlineLevel="0" collapsed="false">
      <c r="A74" s="14" t="s">
        <v>78</v>
      </c>
      <c r="B74" s="20" t="n">
        <v>221.9</v>
      </c>
      <c r="C74" s="16" t="n">
        <v>133.54</v>
      </c>
      <c r="D74" s="15" t="n">
        <v>121.28</v>
      </c>
      <c r="E74" s="10" t="n">
        <f aca="false">C74/D74%-100</f>
        <v>10.1088390501319</v>
      </c>
      <c r="F74" s="17" t="n">
        <v>35.9</v>
      </c>
      <c r="G74" s="17" t="n">
        <v>32.77</v>
      </c>
      <c r="H74" s="18" t="n">
        <f aca="false">F74/G74%-100</f>
        <v>9.55141898077508</v>
      </c>
    </row>
    <row r="75" customFormat="false" ht="14.4" hidden="false" customHeight="false" outlineLevel="0" collapsed="false">
      <c r="A75" s="14" t="s">
        <v>79</v>
      </c>
      <c r="B75" s="20" t="n">
        <v>100.37</v>
      </c>
      <c r="C75" s="16" t="n">
        <v>70.79</v>
      </c>
      <c r="D75" s="15" t="n">
        <v>69.41</v>
      </c>
      <c r="E75" s="10" t="n">
        <f aca="false">C75/D75%-100</f>
        <v>1.98818614032562</v>
      </c>
      <c r="F75" s="17" t="n">
        <v>7.26</v>
      </c>
      <c r="G75" s="17" t="n">
        <v>8.19</v>
      </c>
      <c r="H75" s="18" t="n">
        <f aca="false">F75/G75%-100</f>
        <v>-11.3553113553114</v>
      </c>
    </row>
    <row r="76" customFormat="false" ht="14.4" hidden="false" customHeight="false" outlineLevel="0" collapsed="false">
      <c r="A76" s="14" t="s">
        <v>80</v>
      </c>
      <c r="B76" s="20" t="n">
        <v>109.96</v>
      </c>
      <c r="C76" s="16" t="n">
        <v>94.57</v>
      </c>
      <c r="D76" s="15" t="n">
        <v>75.72</v>
      </c>
      <c r="E76" s="10" t="n">
        <f aca="false">C76/D76%-100</f>
        <v>24.8943475964078</v>
      </c>
      <c r="F76" s="17" t="n">
        <v>11.25</v>
      </c>
      <c r="G76" s="17" t="n">
        <v>9.4</v>
      </c>
      <c r="H76" s="18" t="n">
        <f aca="false">F76/G76%-100</f>
        <v>19.6808510638298</v>
      </c>
    </row>
    <row r="77" s="13" customFormat="true" ht="14.4" hidden="false" customHeight="false" outlineLevel="0" collapsed="false">
      <c r="A77" s="7" t="s">
        <v>81</v>
      </c>
      <c r="B77" s="19" t="n">
        <v>416.83</v>
      </c>
      <c r="C77" s="9" t="n">
        <v>362.83</v>
      </c>
      <c r="D77" s="8" t="n">
        <v>273.12</v>
      </c>
      <c r="E77" s="10" t="n">
        <f aca="false">C77/D77%-100</f>
        <v>32.8463678968951</v>
      </c>
      <c r="F77" s="11" t="n">
        <v>44.74</v>
      </c>
      <c r="G77" s="11" t="n">
        <v>36.11</v>
      </c>
      <c r="H77" s="12" t="n">
        <f aca="false">F77/G77%-100</f>
        <v>23.8991968983661</v>
      </c>
    </row>
    <row r="78" s="13" customFormat="true" ht="14.4" hidden="false" customHeight="false" outlineLevel="0" collapsed="false">
      <c r="A78" s="7" t="s">
        <v>82</v>
      </c>
      <c r="B78" s="19" t="n">
        <v>327.58</v>
      </c>
      <c r="C78" s="9" t="n">
        <v>253.14</v>
      </c>
      <c r="D78" s="8" t="n">
        <v>227.23</v>
      </c>
      <c r="E78" s="10" t="n">
        <f aca="false">C78/D78%-100</f>
        <v>11.4025436782115</v>
      </c>
      <c r="F78" s="11" t="n">
        <v>29.31</v>
      </c>
      <c r="G78" s="11" t="n">
        <v>22.54</v>
      </c>
      <c r="H78" s="12" t="n">
        <f aca="false">F78/G78%-100</f>
        <v>30.0354924578527</v>
      </c>
    </row>
    <row r="79" s="13" customFormat="true" ht="14.4" hidden="false" customHeight="false" outlineLevel="0" collapsed="false">
      <c r="A79" s="7" t="s">
        <v>83</v>
      </c>
      <c r="B79" s="19" t="n">
        <v>118.14</v>
      </c>
      <c r="C79" s="9" t="n">
        <v>89.48</v>
      </c>
      <c r="D79" s="8" t="n">
        <v>84.54</v>
      </c>
      <c r="E79" s="10" t="n">
        <f aca="false">C79/D79%-100</f>
        <v>5.84338774544594</v>
      </c>
      <c r="F79" s="11" t="n">
        <v>13.28</v>
      </c>
      <c r="G79" s="11" t="n">
        <v>9.96</v>
      </c>
      <c r="H79" s="12" t="n">
        <f aca="false">F79/G79%-100</f>
        <v>33.3333333333333</v>
      </c>
    </row>
    <row r="80" s="13" customFormat="true" ht="14.4" hidden="false" customHeight="false" outlineLevel="0" collapsed="false">
      <c r="A80" s="7" t="s">
        <v>84</v>
      </c>
      <c r="B80" s="19" t="n">
        <v>33.09</v>
      </c>
      <c r="C80" s="9" t="n">
        <v>24.4</v>
      </c>
      <c r="D80" s="8" t="n">
        <v>21.97</v>
      </c>
      <c r="E80" s="10" t="n">
        <f aca="false">C80/D80%-100</f>
        <v>11.0605370960401</v>
      </c>
      <c r="F80" s="11" t="n">
        <v>2.11</v>
      </c>
      <c r="G80" s="11" t="n">
        <v>2.41</v>
      </c>
      <c r="H80" s="12" t="n">
        <f aca="false">F80/G80%-100</f>
        <v>-12.448132780083</v>
      </c>
    </row>
    <row r="81" s="13" customFormat="true" ht="14.4" hidden="false" customHeight="false" outlineLevel="0" collapsed="false">
      <c r="A81" s="7" t="s">
        <v>85</v>
      </c>
      <c r="B81" s="19" t="n">
        <v>7.99</v>
      </c>
      <c r="C81" s="9" t="n">
        <v>3.58</v>
      </c>
      <c r="D81" s="8" t="n">
        <v>6.16</v>
      </c>
      <c r="E81" s="10" t="n">
        <f aca="false">C81/D81%-100</f>
        <v>-41.8831168831169</v>
      </c>
      <c r="F81" s="11" t="n">
        <v>0.27</v>
      </c>
      <c r="G81" s="11" t="n">
        <v>0.43</v>
      </c>
      <c r="H81" s="12" t="n">
        <f aca="false">F81/G81%-100</f>
        <v>-37.2093023255814</v>
      </c>
    </row>
    <row r="82" s="13" customFormat="true" ht="14.4" hidden="false" customHeight="false" outlineLevel="0" collapsed="false">
      <c r="A82" s="7" t="s">
        <v>86</v>
      </c>
      <c r="B82" s="19" t="n">
        <v>486.75</v>
      </c>
      <c r="C82" s="9" t="n">
        <v>338.79</v>
      </c>
      <c r="D82" s="8" t="n">
        <v>315.21</v>
      </c>
      <c r="E82" s="10" t="n">
        <f aca="false">C82/D82%-100</f>
        <v>7.48072713429143</v>
      </c>
      <c r="F82" s="11" t="n">
        <v>45.32</v>
      </c>
      <c r="G82" s="11" t="n">
        <v>46.04</v>
      </c>
      <c r="H82" s="12" t="n">
        <f aca="false">F82/G82%-100</f>
        <v>-1.56385751520416</v>
      </c>
    </row>
    <row r="83" customFormat="false" ht="14.4" hidden="false" customHeight="false" outlineLevel="0" collapsed="false">
      <c r="A83" s="14" t="s">
        <v>87</v>
      </c>
      <c r="B83" s="20" t="n">
        <v>66.96</v>
      </c>
      <c r="C83" s="16" t="n">
        <v>49.68</v>
      </c>
      <c r="D83" s="15" t="n">
        <v>44.16</v>
      </c>
      <c r="E83" s="10" t="n">
        <f aca="false">C83/D83%-100</f>
        <v>12.5</v>
      </c>
      <c r="F83" s="17" t="n">
        <v>6.96</v>
      </c>
      <c r="G83" s="17" t="n">
        <v>4.65</v>
      </c>
      <c r="H83" s="18" t="n">
        <f aca="false">F83/G83%-100</f>
        <v>49.6774193548387</v>
      </c>
    </row>
    <row r="84" customFormat="false" ht="14.4" hidden="false" customHeight="false" outlineLevel="0" collapsed="false">
      <c r="A84" s="14" t="s">
        <v>88</v>
      </c>
      <c r="B84" s="20" t="n">
        <v>56.36</v>
      </c>
      <c r="C84" s="16" t="n">
        <v>37.69</v>
      </c>
      <c r="D84" s="15" t="n">
        <v>39.68</v>
      </c>
      <c r="E84" s="10" t="n">
        <f aca="false">C84/D84%-100</f>
        <v>-5.01512096774194</v>
      </c>
      <c r="F84" s="17" t="n">
        <v>4.55</v>
      </c>
      <c r="G84" s="17" t="n">
        <v>4.91</v>
      </c>
      <c r="H84" s="18" t="n">
        <f aca="false">F84/G84%-100</f>
        <v>-7.33197556008147</v>
      </c>
    </row>
    <row r="85" customFormat="false" ht="14.4" hidden="false" customHeight="false" outlineLevel="0" collapsed="false">
      <c r="A85" s="14" t="s">
        <v>89</v>
      </c>
      <c r="B85" s="20" t="n">
        <v>3.84</v>
      </c>
      <c r="C85" s="16" t="n">
        <v>2.24</v>
      </c>
      <c r="D85" s="15" t="n">
        <v>2.87</v>
      </c>
      <c r="E85" s="10" t="n">
        <f aca="false">C85/D85%-100</f>
        <v>-21.9512195121951</v>
      </c>
      <c r="F85" s="17" t="n">
        <v>0.22</v>
      </c>
      <c r="G85" s="17" t="n">
        <v>0.16</v>
      </c>
      <c r="H85" s="18" t="n">
        <f aca="false">F85/G85%-100</f>
        <v>37.5</v>
      </c>
    </row>
    <row r="86" customFormat="false" ht="14.4" hidden="false" customHeight="false" outlineLevel="0" collapsed="false">
      <c r="A86" s="14" t="s">
        <v>90</v>
      </c>
      <c r="B86" s="20" t="n">
        <v>55.81</v>
      </c>
      <c r="C86" s="16" t="n">
        <v>29.32</v>
      </c>
      <c r="D86" s="15" t="n">
        <v>37.11</v>
      </c>
      <c r="E86" s="10" t="n">
        <f aca="false">C86/D86%-100</f>
        <v>-20.9916464564807</v>
      </c>
      <c r="F86" s="17" t="n">
        <v>3.51</v>
      </c>
      <c r="G86" s="17" t="n">
        <v>3.24</v>
      </c>
      <c r="H86" s="18" t="n">
        <f aca="false">F86/G86%-100</f>
        <v>8.33333333333331</v>
      </c>
    </row>
    <row r="87" customFormat="false" ht="14.4" hidden="false" customHeight="false" outlineLevel="0" collapsed="false">
      <c r="A87" s="14" t="s">
        <v>91</v>
      </c>
      <c r="B87" s="20" t="n">
        <v>149.5</v>
      </c>
      <c r="C87" s="16" t="n">
        <v>108.33</v>
      </c>
      <c r="D87" s="15" t="n">
        <v>95.44</v>
      </c>
      <c r="E87" s="10" t="n">
        <f aca="false">C87/D87%-100</f>
        <v>13.5058675607712</v>
      </c>
      <c r="F87" s="17" t="n">
        <v>13.87</v>
      </c>
      <c r="G87" s="17" t="n">
        <v>12.79</v>
      </c>
      <c r="H87" s="18" t="n">
        <f aca="false">F87/G87%-100</f>
        <v>8.44409695074278</v>
      </c>
    </row>
    <row r="88" customFormat="false" ht="14.4" hidden="false" customHeight="false" outlineLevel="0" collapsed="false">
      <c r="A88" s="14" t="s">
        <v>92</v>
      </c>
      <c r="B88" s="20" t="n">
        <v>82.5</v>
      </c>
      <c r="C88" s="16" t="n">
        <v>73.36</v>
      </c>
      <c r="D88" s="15" t="n">
        <v>44.52</v>
      </c>
      <c r="E88" s="10" t="n">
        <f aca="false">C88/D88%-100</f>
        <v>64.7798742138365</v>
      </c>
      <c r="F88" s="17" t="n">
        <v>10.32</v>
      </c>
      <c r="G88" s="17" t="n">
        <v>6.07</v>
      </c>
      <c r="H88" s="18" t="n">
        <f aca="false">F88/G88%-100</f>
        <v>70.0164744645799</v>
      </c>
    </row>
    <row r="89" customFormat="false" ht="14.4" hidden="false" customHeight="false" outlineLevel="0" collapsed="false">
      <c r="A89" s="14" t="s">
        <v>93</v>
      </c>
      <c r="B89" s="20" t="n">
        <v>71.78</v>
      </c>
      <c r="C89" s="16" t="n">
        <v>38.17</v>
      </c>
      <c r="D89" s="15" t="n">
        <v>51.43</v>
      </c>
      <c r="E89" s="10" t="n">
        <f aca="false">C89/D89%-100</f>
        <v>-25.7826171495236</v>
      </c>
      <c r="F89" s="17" t="n">
        <v>5.89</v>
      </c>
      <c r="G89" s="17" t="n">
        <v>14.22</v>
      </c>
      <c r="H89" s="18" t="n">
        <f aca="false">F89/G89%-100</f>
        <v>-58.5794655414909</v>
      </c>
    </row>
    <row r="90" s="13" customFormat="true" ht="14.4" hidden="false" customHeight="false" outlineLevel="0" collapsed="false">
      <c r="A90" s="7" t="s">
        <v>94</v>
      </c>
      <c r="B90" s="19" t="n">
        <v>0.14</v>
      </c>
      <c r="C90" s="9" t="n">
        <v>2.93</v>
      </c>
      <c r="D90" s="8" t="n">
        <v>0.12</v>
      </c>
      <c r="E90" s="10" t="n">
        <f aca="false">C90/D90%-100</f>
        <v>2341.66666666667</v>
      </c>
      <c r="F90" s="11" t="n">
        <v>-0.01</v>
      </c>
      <c r="G90" s="11" t="n">
        <v>0.03</v>
      </c>
      <c r="H90" s="12" t="n">
        <f aca="false">F90/G90%-100</f>
        <v>-133.333333333333</v>
      </c>
    </row>
    <row r="91" s="13" customFormat="true" ht="14.4" hidden="false" customHeight="false" outlineLevel="0" collapsed="false">
      <c r="A91" s="7" t="s">
        <v>95</v>
      </c>
      <c r="B91" s="19" t="n">
        <v>511.92</v>
      </c>
      <c r="C91" s="9" t="n">
        <v>378.02</v>
      </c>
      <c r="D91" s="8" t="n">
        <v>331.81</v>
      </c>
      <c r="E91" s="10" t="n">
        <f aca="false">C91/D91%-100</f>
        <v>13.9266447665833</v>
      </c>
      <c r="F91" s="11" t="n">
        <v>48.06</v>
      </c>
      <c r="G91" s="11" t="n">
        <v>45.31</v>
      </c>
      <c r="H91" s="12" t="n">
        <f aca="false">F91/G91%-100</f>
        <v>6.06930037519312</v>
      </c>
    </row>
    <row r="92" customFormat="false" ht="14.4" hidden="false" customHeight="false" outlineLevel="0" collapsed="false">
      <c r="A92" s="14" t="s">
        <v>96</v>
      </c>
      <c r="B92" s="20" t="n">
        <v>74.76</v>
      </c>
      <c r="C92" s="16" t="n">
        <v>56.21</v>
      </c>
      <c r="D92" s="15" t="n">
        <v>50.62</v>
      </c>
      <c r="E92" s="10" t="n">
        <f aca="false">C92/D92%-100</f>
        <v>11.0430659818254</v>
      </c>
      <c r="F92" s="17" t="n">
        <v>7.5</v>
      </c>
      <c r="G92" s="17" t="n">
        <v>5.99</v>
      </c>
      <c r="H92" s="18" t="n">
        <f aca="false">F92/G92%-100</f>
        <v>25.2086811352254</v>
      </c>
    </row>
    <row r="93" customFormat="false" ht="14.4" hidden="false" customHeight="false" outlineLevel="0" collapsed="false">
      <c r="A93" s="14" t="s">
        <v>97</v>
      </c>
      <c r="B93" s="20" t="n">
        <v>45.7</v>
      </c>
      <c r="C93" s="16" t="n">
        <v>30.16</v>
      </c>
      <c r="D93" s="15" t="n">
        <v>28.36</v>
      </c>
      <c r="E93" s="10" t="n">
        <f aca="false">C93/D93%-100</f>
        <v>6.34696755994358</v>
      </c>
      <c r="F93" s="17" t="n">
        <v>3.49</v>
      </c>
      <c r="G93" s="17" t="n">
        <v>3.43</v>
      </c>
      <c r="H93" s="18" t="n">
        <f aca="false">F93/G93%-100</f>
        <v>1.74927113702623</v>
      </c>
    </row>
    <row r="94" customFormat="false" ht="14.4" hidden="false" customHeight="false" outlineLevel="0" collapsed="false">
      <c r="A94" s="14" t="s">
        <v>98</v>
      </c>
      <c r="B94" s="20" t="n">
        <v>29.05</v>
      </c>
      <c r="C94" s="16" t="n">
        <v>15.73</v>
      </c>
      <c r="D94" s="15" t="n">
        <v>17.35</v>
      </c>
      <c r="E94" s="10" t="n">
        <f aca="false">C94/D94%-100</f>
        <v>-9.33717579250721</v>
      </c>
      <c r="F94" s="17" t="n">
        <v>4.28</v>
      </c>
      <c r="G94" s="17" t="n">
        <v>5.02</v>
      </c>
      <c r="H94" s="18" t="n">
        <f aca="false">F94/G94%-100</f>
        <v>-14.7410358565737</v>
      </c>
    </row>
    <row r="95" customFormat="false" ht="14.4" hidden="false" customHeight="false" outlineLevel="0" collapsed="false">
      <c r="A95" s="14" t="s">
        <v>99</v>
      </c>
      <c r="B95" s="20" t="n">
        <v>16.38</v>
      </c>
      <c r="C95" s="16" t="n">
        <v>12.86</v>
      </c>
      <c r="D95" s="15" t="n">
        <v>11.67</v>
      </c>
      <c r="E95" s="10" t="n">
        <f aca="false">C95/D95%-100</f>
        <v>10.1970865467009</v>
      </c>
      <c r="F95" s="17" t="n">
        <v>1.01</v>
      </c>
      <c r="G95" s="17" t="n">
        <v>1.29</v>
      </c>
      <c r="H95" s="18" t="n">
        <f aca="false">F95/G95%-100</f>
        <v>-21.7054263565891</v>
      </c>
    </row>
    <row r="96" customFormat="false" ht="14.4" hidden="false" customHeight="false" outlineLevel="0" collapsed="false">
      <c r="A96" s="14" t="s">
        <v>19</v>
      </c>
      <c r="B96" s="20" t="n">
        <v>346.03</v>
      </c>
      <c r="C96" s="16" t="n">
        <v>263.06</v>
      </c>
      <c r="D96" s="15" t="n">
        <v>223.81</v>
      </c>
      <c r="E96" s="10" t="n">
        <f aca="false">C96/D96%-100</f>
        <v>17.5371967293686</v>
      </c>
      <c r="F96" s="17" t="n">
        <v>31.78</v>
      </c>
      <c r="G96" s="17" t="n">
        <v>29.58</v>
      </c>
      <c r="H96" s="18" t="n">
        <f aca="false">F96/G96%-100</f>
        <v>7.43745774171738</v>
      </c>
    </row>
    <row r="97" customFormat="false" ht="14.4" hidden="false" customHeight="false" outlineLevel="0" collapsed="false">
      <c r="A97" s="21" t="s">
        <v>100</v>
      </c>
      <c r="B97" s="21"/>
      <c r="C97" s="22"/>
      <c r="D97" s="22"/>
    </row>
    <row r="98" customFormat="false" ht="14.4" hidden="false" customHeight="false" outlineLevel="0" collapsed="false">
      <c r="A98" s="23" t="s">
        <v>101</v>
      </c>
      <c r="B98" s="24"/>
      <c r="C98" s="22"/>
      <c r="D98" s="22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45" right="0.2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5-03-04T07:34:24Z</cp:lastPrinted>
  <dcterms:modified xsi:type="dcterms:W3CDTF">2025-03-04T07:43:04Z</dcterms:modified>
  <cp:revision>0</cp:revision>
  <dc:subject/>
  <dc:title>Untitled Spreadsheet</dc:title>
</cp:coreProperties>
</file>